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
    <definedName function="false" hidden="false" name="Hidden_28" vbProcedure="false"/>
    <definedName function="false" hidden="false" name="Hidden_322"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6">
  <si>
    <t xml:space="preserve">50018</t>
  </si>
  <si>
    <t xml:space="preserve">TÍTULO</t>
  </si>
  <si>
    <t xml:space="preserve">NOMBRE CORTO</t>
  </si>
  <si>
    <t xml:space="preserve">DESCRIPCIÓN</t>
  </si>
  <si>
    <t xml:space="preserve">Las concesiones, contratos, convenios, permisos, licencias o autorizaciones otorgadas</t>
  </si>
  <si>
    <t xml:space="preserve">LGT_ART70_FXXVII_2021</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54228</t>
  </si>
  <si>
    <t xml:space="preserve">454241</t>
  </si>
  <si>
    <t xml:space="preserve">454242</t>
  </si>
  <si>
    <t xml:space="preserve">454218</t>
  </si>
  <si>
    <t xml:space="preserve">454243</t>
  </si>
  <si>
    <t xml:space="preserve">454229</t>
  </si>
  <si>
    <t xml:space="preserve">454230</t>
  </si>
  <si>
    <t xml:space="preserve">454222</t>
  </si>
  <si>
    <t xml:space="preserve">454240</t>
  </si>
  <si>
    <t xml:space="preserve">454223</t>
  </si>
  <si>
    <t xml:space="preserve">454224</t>
  </si>
  <si>
    <t xml:space="preserve">454225</t>
  </si>
  <si>
    <t xml:space="preserve">454226</t>
  </si>
  <si>
    <t xml:space="preserve">454232</t>
  </si>
  <si>
    <t xml:space="preserve">454233</t>
  </si>
  <si>
    <t xml:space="preserve">454227</t>
  </si>
  <si>
    <t xml:space="preserve">454238</t>
  </si>
  <si>
    <t xml:space="preserve">454231</t>
  </si>
  <si>
    <t xml:space="preserve">454244</t>
  </si>
  <si>
    <t xml:space="preserve">454236</t>
  </si>
  <si>
    <t xml:space="preserve">454235</t>
  </si>
  <si>
    <t xml:space="preserve">454237</t>
  </si>
  <si>
    <t xml:space="preserve">454245</t>
  </si>
  <si>
    <t xml:space="preserve">454221</t>
  </si>
  <si>
    <t xml:space="preserve">454219</t>
  </si>
  <si>
    <t xml:space="preserve">454234</t>
  </si>
  <si>
    <t xml:space="preserve">454239</t>
  </si>
  <si>
    <t xml:space="preserve">45422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Convenio</t>
  </si>
  <si>
    <t xml:space="preserve">No hubo</t>
  </si>
  <si>
    <t xml:space="preserve">Privado</t>
  </si>
  <si>
    <t xml:space="preserve">http://www.stjsonora.gob.mx/acceso_informacion/Articulo70/FraccionXXVII/Art.70FXXVII4to.Trim2021.pdf</t>
  </si>
  <si>
    <t xml:space="preserve">No</t>
  </si>
  <si>
    <t xml:space="preserve">Secretaría Ejecutiva de Presidencia</t>
  </si>
  <si>
    <t xml:space="preserve">Contrato</t>
  </si>
  <si>
    <t xml:space="preserve">PJESON-CAD-21-1001</t>
  </si>
  <si>
    <t xml:space="preserve">Suministro de mobiliario y equpo de oficina para ser abastecido el Juzgado Cuarto de Primera Instancia de lo Civil del Distrito Judicial de Cajeme, Sonora, localizado en Edificio de Gobierno del Estado de Sonora, en Cajeme Sonora, de acuerdo a lo que se especifica en el presupuesto aprobado para estos efectos y en Anexo 1 del presente contrato</t>
  </si>
  <si>
    <t xml:space="preserve">Ley de Adquisiciones, Arrendamientos y Prestación de Servicios y su Reglamento</t>
  </si>
  <si>
    <t xml:space="preserve">Oficialía Mayor</t>
  </si>
  <si>
    <t xml:space="preserve">Eloy David </t>
  </si>
  <si>
    <t xml:space="preserve">Guevara </t>
  </si>
  <si>
    <t xml:space="preserve">Rojas</t>
  </si>
  <si>
    <t xml:space="preserve">NYKO´S Muebles Ejecutivos, S.A de C.V </t>
  </si>
  <si>
    <t xml:space="preserve">Cláusula primera a sexta</t>
  </si>
  <si>
    <t xml:space="preserve">http://www.stjsonora.gob.mx/acceso_informacion/Articulo70/FraccionXXVII/4to.Trim2021/PJESON-CAD-21-1001.pdf</t>
  </si>
  <si>
    <t xml:space="preserve">http://www.stjsonora.gob.mx/acceso_informacion/Articulo70/FraccionXXVII/Art.70FXXVII4to.Trim2021Oficio.pdf</t>
  </si>
  <si>
    <t xml:space="preserve">Oficialía Mayor  </t>
  </si>
  <si>
    <t xml:space="preserve">PJESON-SP-21-1101</t>
  </si>
  <si>
    <t xml:space="preserve">Auditoria a los Estados Financieros del Poder Judicial del Estado de Sonora elaborados y preparados por la Administración del Supremo Tribunal de Justicia del Estado de Sonora bajo su responsabilidad, por el ejercicio fiscal del período comprendido entre el 01 de enero y el 31 de diciembre de 2021.</t>
  </si>
  <si>
    <t xml:space="preserve">Código Civil para el Estado de Sonora y Código de Procedimientos Civiles para el Estado de Sonora</t>
  </si>
  <si>
    <t xml:space="preserve">Alberto </t>
  </si>
  <si>
    <t xml:space="preserve">Hazz </t>
  </si>
  <si>
    <t xml:space="preserve">Díaz</t>
  </si>
  <si>
    <t xml:space="preserve">Castillo Miranda y Compañía, S.C.</t>
  </si>
  <si>
    <t xml:space="preserve">http://www.stjsonora.gob.mx/acceso_informacion/Articulo70/FraccionXXVII/4to.Trim2021/PJESON-SP-21-1101.pdf</t>
  </si>
  <si>
    <t xml:space="preserve">Licencia</t>
  </si>
  <si>
    <t xml:space="preserve">Permis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409]m/d/yyyy"/>
    <numFmt numFmtId="168" formatCode="dd/mm/yyyy;@"/>
    <numFmt numFmtId="169" formatCode="\$#,##0"/>
  </numFmts>
  <fonts count="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10"/>
      <color rgb="FF0066CC"/>
      <name val="Arial"/>
      <family val="2"/>
    </font>
    <font>
      <sz val="10"/>
      <name val="Arial"/>
      <family val="2"/>
    </font>
    <font>
      <sz val="10"/>
      <color rgb="FF000000"/>
      <name val="Arial"/>
      <family val="2"/>
    </font>
    <font>
      <b val="true"/>
      <sz val="10"/>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227"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7" fontId="7" fillId="3" borderId="2" xfId="0" applyFont="true" applyBorder="true" applyAlignment="true" applyProtection="false">
      <alignment horizontal="center" vertical="center" textRotation="0" wrapText="true" indent="0" shrinkToFit="false"/>
      <protection locked="true" hidden="false"/>
    </xf>
    <xf numFmtId="169" fontId="7" fillId="3" borderId="2" xfId="0" applyFont="true" applyBorder="true" applyAlignment="true" applyProtection="false">
      <alignment horizontal="center" vertical="center" textRotation="0" wrapText="true" indent="0" shrinkToFit="false"/>
      <protection locked="true" hidden="false"/>
    </xf>
  </cellXfs>
  <cellStyles count="21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3 2" xfId="23"/>
    <cellStyle name="Hipervínculo 3 3" xfId="24"/>
    <cellStyle name="Hipervínculo 4" xfId="25"/>
    <cellStyle name="Hipervínculo 5" xfId="26"/>
    <cellStyle name="Millares 2" xfId="27"/>
    <cellStyle name="Millares 2 2" xfId="28"/>
    <cellStyle name="Millares 2 2 2" xfId="29"/>
    <cellStyle name="Millares 2 2 2 2" xfId="30"/>
    <cellStyle name="Millares 2 2 2 2 2" xfId="31"/>
    <cellStyle name="Millares 2 2 2 3" xfId="32"/>
    <cellStyle name="Millares 2 2 2 4" xfId="33"/>
    <cellStyle name="Millares 2 2 3" xfId="34"/>
    <cellStyle name="Millares 2 2 3 2" xfId="35"/>
    <cellStyle name="Millares 2 2 4" xfId="36"/>
    <cellStyle name="Millares 2 2 5" xfId="37"/>
    <cellStyle name="Millares 2 3" xfId="38"/>
    <cellStyle name="Millares 2 3 2" xfId="39"/>
    <cellStyle name="Millares 2 3 2 2" xfId="40"/>
    <cellStyle name="Millares 2 3 3" xfId="41"/>
    <cellStyle name="Millares 2 3 4" xfId="42"/>
    <cellStyle name="Millares 2 4" xfId="43"/>
    <cellStyle name="Millares 2 4 2" xfId="44"/>
    <cellStyle name="Millares 2 5" xfId="45"/>
    <cellStyle name="Millares 2 6" xfId="46"/>
    <cellStyle name="Millares 3" xfId="47"/>
    <cellStyle name="Millares 3 2" xfId="48"/>
    <cellStyle name="Millares 3 2 2" xfId="49"/>
    <cellStyle name="Millares 3 2 2 2" xfId="50"/>
    <cellStyle name="Millares 3 2 2 2 2" xfId="51"/>
    <cellStyle name="Millares 3 2 2 3" xfId="52"/>
    <cellStyle name="Millares 3 2 2 4" xfId="53"/>
    <cellStyle name="Millares 3 2 3" xfId="54"/>
    <cellStyle name="Millares 3 2 3 2" xfId="55"/>
    <cellStyle name="Millares 3 2 4" xfId="56"/>
    <cellStyle name="Millares 3 2 5" xfId="57"/>
    <cellStyle name="Millares 3 3" xfId="58"/>
    <cellStyle name="Millares 3 3 2" xfId="59"/>
    <cellStyle name="Millares 3 3 2 2" xfId="60"/>
    <cellStyle name="Millares 3 3 3" xfId="61"/>
    <cellStyle name="Millares 3 3 4" xfId="62"/>
    <cellStyle name="Millares 3 4" xfId="63"/>
    <cellStyle name="Millares 3 4 2" xfId="64"/>
    <cellStyle name="Millares 3 5" xfId="65"/>
    <cellStyle name="Millares 3 6" xfId="66"/>
    <cellStyle name="Millares 4" xfId="67"/>
    <cellStyle name="Millares 4 2" xfId="68"/>
    <cellStyle name="Millares 4 2 2" xfId="69"/>
    <cellStyle name="Millares 4 2 2 2" xfId="70"/>
    <cellStyle name="Millares 4 2 2 2 2" xfId="71"/>
    <cellStyle name="Millares 4 2 2 3" xfId="72"/>
    <cellStyle name="Millares 4 2 2 4" xfId="73"/>
    <cellStyle name="Millares 4 2 3" xfId="74"/>
    <cellStyle name="Millares 4 2 3 2" xfId="75"/>
    <cellStyle name="Millares 4 2 4" xfId="76"/>
    <cellStyle name="Millares 4 2 5" xfId="77"/>
    <cellStyle name="Millares 4 3" xfId="78"/>
    <cellStyle name="Millares 4 3 2" xfId="79"/>
    <cellStyle name="Millares 4 3 2 2" xfId="80"/>
    <cellStyle name="Millares 4 3 3" xfId="81"/>
    <cellStyle name="Millares 4 3 4" xfId="82"/>
    <cellStyle name="Millares 4 4" xfId="83"/>
    <cellStyle name="Millares 4 4 2" xfId="84"/>
    <cellStyle name="Millares 4 5" xfId="85"/>
    <cellStyle name="Millares 4 6" xfId="86"/>
    <cellStyle name="Millares 5" xfId="87"/>
    <cellStyle name="Millares 5 2" xfId="88"/>
    <cellStyle name="Millares 5 2 2" xfId="89"/>
    <cellStyle name="Millares 5 2 2 2" xfId="90"/>
    <cellStyle name="Millares 5 2 3" xfId="91"/>
    <cellStyle name="Millares 5 2 4" xfId="92"/>
    <cellStyle name="Millares 5 3" xfId="93"/>
    <cellStyle name="Millares 5 3 2" xfId="94"/>
    <cellStyle name="Millares 5 4" xfId="95"/>
    <cellStyle name="Millares 5 5" xfId="96"/>
    <cellStyle name="Millares 6" xfId="97"/>
    <cellStyle name="Millares 6 2" xfId="98"/>
    <cellStyle name="Millares 6 2 2" xfId="99"/>
    <cellStyle name="Millares 6 2 2 2" xfId="100"/>
    <cellStyle name="Millares 6 2 3" xfId="101"/>
    <cellStyle name="Millares 6 2 4" xfId="102"/>
    <cellStyle name="Millares 6 3" xfId="103"/>
    <cellStyle name="Millares 6 3 2" xfId="104"/>
    <cellStyle name="Millares 6 4" xfId="105"/>
    <cellStyle name="Millares 6 5" xfId="106"/>
    <cellStyle name="Millares 7" xfId="107"/>
    <cellStyle name="Millares 7 2" xfId="108"/>
    <cellStyle name="Millares 7 2 2" xfId="109"/>
    <cellStyle name="Millares 7 2 2 2" xfId="110"/>
    <cellStyle name="Millares 7 2 3" xfId="111"/>
    <cellStyle name="Millares 7 2 4" xfId="112"/>
    <cellStyle name="Millares 7 3" xfId="113"/>
    <cellStyle name="Millares 7 3 2" xfId="114"/>
    <cellStyle name="Millares 7 3 2 2" xfId="115"/>
    <cellStyle name="Millares 7 3 3" xfId="116"/>
    <cellStyle name="Millares 7 3 4" xfId="117"/>
    <cellStyle name="Millares 7 4" xfId="118"/>
    <cellStyle name="Millares 7 4 2" xfId="119"/>
    <cellStyle name="Millares 7 5" xfId="120"/>
    <cellStyle name="Millares 7 6" xfId="121"/>
    <cellStyle name="Millares 8" xfId="122"/>
    <cellStyle name="Millares 8 2" xfId="123"/>
    <cellStyle name="Millares 8 2 2" xfId="124"/>
    <cellStyle name="Millares 8 3" xfId="125"/>
    <cellStyle name="Millares 8 4" xfId="126"/>
    <cellStyle name="Millares 9" xfId="127"/>
    <cellStyle name="Millares 9 2" xfId="128"/>
    <cellStyle name="Millares 9 2 2" xfId="129"/>
    <cellStyle name="Millares 9 3" xfId="130"/>
    <cellStyle name="Millares 9 4" xfId="131"/>
    <cellStyle name="Moneda 2" xfId="132"/>
    <cellStyle name="Moneda 2 2" xfId="133"/>
    <cellStyle name="Moneda 2 2 2" xfId="134"/>
    <cellStyle name="Moneda 2 2 2 2" xfId="135"/>
    <cellStyle name="Moneda 2 2 2 2 2" xfId="136"/>
    <cellStyle name="Moneda 2 2 2 3" xfId="137"/>
    <cellStyle name="Moneda 2 2 2 4" xfId="138"/>
    <cellStyle name="Moneda 2 2 3" xfId="139"/>
    <cellStyle name="Moneda 2 2 3 2" xfId="140"/>
    <cellStyle name="Moneda 2 2 4" xfId="141"/>
    <cellStyle name="Moneda 2 2 5" xfId="142"/>
    <cellStyle name="Moneda 2 3" xfId="143"/>
    <cellStyle name="Moneda 2 3 2" xfId="144"/>
    <cellStyle name="Moneda 2 3 2 2" xfId="145"/>
    <cellStyle name="Moneda 2 3 3" xfId="146"/>
    <cellStyle name="Moneda 2 3 4" xfId="147"/>
    <cellStyle name="Moneda 2 4" xfId="148"/>
    <cellStyle name="Moneda 2 4 2" xfId="149"/>
    <cellStyle name="Moneda 2 5" xfId="150"/>
    <cellStyle name="Moneda 2 6" xfId="151"/>
    <cellStyle name="Moneda 3" xfId="152"/>
    <cellStyle name="Moneda 3 2" xfId="153"/>
    <cellStyle name="Moneda 3 2 2" xfId="154"/>
    <cellStyle name="Moneda 3 2 2 2" xfId="155"/>
    <cellStyle name="Moneda 3 2 2 2 2" xfId="156"/>
    <cellStyle name="Moneda 3 2 2 3" xfId="157"/>
    <cellStyle name="Moneda 3 2 2 4" xfId="158"/>
    <cellStyle name="Moneda 3 2 3" xfId="159"/>
    <cellStyle name="Moneda 3 2 3 2" xfId="160"/>
    <cellStyle name="Moneda 3 2 4" xfId="161"/>
    <cellStyle name="Moneda 3 2 5" xfId="162"/>
    <cellStyle name="Moneda 3 3" xfId="163"/>
    <cellStyle name="Moneda 3 3 2" xfId="164"/>
    <cellStyle name="Moneda 3 3 2 2" xfId="165"/>
    <cellStyle name="Moneda 3 3 3" xfId="166"/>
    <cellStyle name="Moneda 3 3 4" xfId="167"/>
    <cellStyle name="Moneda 3 4" xfId="168"/>
    <cellStyle name="Moneda 3 4 2" xfId="169"/>
    <cellStyle name="Moneda 3 5" xfId="170"/>
    <cellStyle name="Moneda 3 6" xfId="171"/>
    <cellStyle name="Moneda 4" xfId="172"/>
    <cellStyle name="Moneda 4 2" xfId="173"/>
    <cellStyle name="Moneda 4 2 2" xfId="174"/>
    <cellStyle name="Moneda 4 2 2 2" xfId="175"/>
    <cellStyle name="Moneda 4 2 2 2 2" xfId="176"/>
    <cellStyle name="Moneda 4 2 2 3" xfId="177"/>
    <cellStyle name="Moneda 4 2 2 4" xfId="178"/>
    <cellStyle name="Moneda 4 2 3" xfId="179"/>
    <cellStyle name="Moneda 4 2 3 2" xfId="180"/>
    <cellStyle name="Moneda 4 2 4" xfId="181"/>
    <cellStyle name="Moneda 4 2 5" xfId="182"/>
    <cellStyle name="Moneda 4 3" xfId="183"/>
    <cellStyle name="Moneda 4 3 2" xfId="184"/>
    <cellStyle name="Moneda 4 3 2 2" xfId="185"/>
    <cellStyle name="Moneda 4 3 3" xfId="186"/>
    <cellStyle name="Moneda 4 3 4" xfId="187"/>
    <cellStyle name="Moneda 4 4" xfId="188"/>
    <cellStyle name="Moneda 4 4 2" xfId="189"/>
    <cellStyle name="Moneda 4 5" xfId="190"/>
    <cellStyle name="Moneda 4 6" xfId="191"/>
    <cellStyle name="Moneda 5" xfId="192"/>
    <cellStyle name="Moneda 5 2" xfId="193"/>
    <cellStyle name="Moneda 5 2 2" xfId="194"/>
    <cellStyle name="Moneda 5 2 2 2" xfId="195"/>
    <cellStyle name="Moneda 5 2 3" xfId="196"/>
    <cellStyle name="Moneda 5 2 4" xfId="197"/>
    <cellStyle name="Moneda 5 3" xfId="198"/>
    <cellStyle name="Moneda 5 3 2" xfId="199"/>
    <cellStyle name="Moneda 5 4" xfId="200"/>
    <cellStyle name="Moneda 5 5" xfId="201"/>
    <cellStyle name="Moneda 6" xfId="202"/>
    <cellStyle name="Moneda 6 2" xfId="203"/>
    <cellStyle name="Moneda 6 2 2" xfId="204"/>
    <cellStyle name="Moneda 6 2 2 2" xfId="205"/>
    <cellStyle name="Moneda 6 2 3" xfId="206"/>
    <cellStyle name="Moneda 6 2 4" xfId="207"/>
    <cellStyle name="Moneda 6 3" xfId="208"/>
    <cellStyle name="Moneda 6 3 2" xfId="209"/>
    <cellStyle name="Moneda 6 4" xfId="210"/>
    <cellStyle name="Moneda 6 5" xfId="211"/>
    <cellStyle name="Moneda 7" xfId="212"/>
    <cellStyle name="Moneda 7 2" xfId="213"/>
    <cellStyle name="Moneda 7 2 2" xfId="214"/>
    <cellStyle name="Moneda 7 3" xfId="215"/>
    <cellStyle name="Moneda 7 4" xfId="216"/>
    <cellStyle name="Moneda 8" xfId="217"/>
    <cellStyle name="Moneda 8 2" xfId="218"/>
    <cellStyle name="Moneda 8 2 2" xfId="219"/>
    <cellStyle name="Moneda 8 3" xfId="220"/>
    <cellStyle name="Moneda 8 4" xfId="221"/>
    <cellStyle name="Normal 2" xfId="222"/>
    <cellStyle name="Normal 3" xfId="223"/>
    <cellStyle name="Normal 3 2" xfId="224"/>
    <cellStyle name="Normal 3 3" xfId="225"/>
    <cellStyle name="Normal 4" xfId="226"/>
    <cellStyle name="Normal 5" xfId="227"/>
    <cellStyle name="Normal 6" xfId="2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VII/Art.70FXXVII4to.Trim2021.pdf" TargetMode="External"/><Relationship Id="rId2" Type="http://schemas.openxmlformats.org/officeDocument/2006/relationships/hyperlink" Target="http://www.stjsonora.gob.mx/acceso_informacion/Articulo70/FraccionXXVII/Art.70FXXVII4to.Trim2021.pdf" TargetMode="External"/><Relationship Id="rId3" Type="http://schemas.openxmlformats.org/officeDocument/2006/relationships/hyperlink" Target="http://www.stjsonora.gob.mx/acceso_informacion/Articulo70/FraccionXXVII/Art.70FXXVII4to.Trim2021.pdf" TargetMode="External"/><Relationship Id="rId4" Type="http://schemas.openxmlformats.org/officeDocument/2006/relationships/hyperlink" Target="http://www.stjsonora.gob.mx/acceso_informacion/Articulo70/FraccionXXVII/Art.70FXXVII4to.Trim2021.pdf" TargetMode="External"/><Relationship Id="rId5" Type="http://schemas.openxmlformats.org/officeDocument/2006/relationships/hyperlink" Target="http://www.stjsonora.gob.mx/acceso_informacion/Articulo70/FraccionXXVII/Art.70FXXVII4to.Trim2021.pdf" TargetMode="External"/><Relationship Id="rId6" Type="http://schemas.openxmlformats.org/officeDocument/2006/relationships/hyperlink" Target="http://www.stjsonora.gob.mx/acceso_informacion/Articulo70/FraccionXXVII/4to.Trim2021/PJESON-CAD-21-1001.pdf" TargetMode="External"/><Relationship Id="rId7" Type="http://schemas.openxmlformats.org/officeDocument/2006/relationships/hyperlink" Target="http://www.stjsonora.gob.mx/acceso_informacion/Articulo70/FraccionXXVII/4to.Trim2021/PJESON-CAD-21-1001.pdf" TargetMode="External"/><Relationship Id="rId8" Type="http://schemas.openxmlformats.org/officeDocument/2006/relationships/hyperlink" Target="http://www.stjsonora.gob.mx/acceso_informacion/Articulo70/FraccionXXVII/4to.Trim2021/PJESON-CAD-21-1001.pdf" TargetMode="External"/><Relationship Id="rId9" Type="http://schemas.openxmlformats.org/officeDocument/2006/relationships/hyperlink" Target="http://www.stjsonora.gob.mx/acceso_informacion/Articulo70/FraccionXXVII/Art.70FXXVII4to.Trim2021Oficio.pdf" TargetMode="External"/><Relationship Id="rId10" Type="http://schemas.openxmlformats.org/officeDocument/2006/relationships/hyperlink" Target="http://www.stjsonora.gob.mx/acceso_informacion/Articulo70/FraccionXXVII/Art.70FXXVII4to.Trim2021Oficio.pdf" TargetMode="External"/><Relationship Id="rId11" Type="http://schemas.openxmlformats.org/officeDocument/2006/relationships/hyperlink" Target="http://www.stjsonora.gob.mx/acceso_informacion/Articulo70/FraccionXXVII/4to.Trim2021/PJESON-SP-21-1101.pdf" TargetMode="External"/><Relationship Id="rId12" Type="http://schemas.openxmlformats.org/officeDocument/2006/relationships/hyperlink" Target="http://www.stjsonora.gob.mx/acceso_informacion/Articulo70/FraccionXXVII/4to.Trim2021/PJESON-SP-21-1101.pdf" TargetMode="External"/><Relationship Id="rId13" Type="http://schemas.openxmlformats.org/officeDocument/2006/relationships/hyperlink" Target="http://www.stjsonora.gob.mx/acceso_informacion/Articulo70/FraccionXXVII/4to.Trim2021/PJESON-SP-21-1101.pdf" TargetMode="External"/><Relationship Id="rId14" Type="http://schemas.openxmlformats.org/officeDocument/2006/relationships/hyperlink" Target="http://www.stjsonora.gob.mx/acceso_informacion/Articulo70/FraccionXXVII/Art.70FXXVII4to.Trim2021Oficio.pdf" TargetMode="External"/><Relationship Id="rId15" Type="http://schemas.openxmlformats.org/officeDocument/2006/relationships/hyperlink" Target="http://www.stjsonora.gob.mx/acceso_informacion/Articulo70/FraccionXXVII/Art.70FXXVII4to.Trim2021Ofic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7.99"/>
    <col collapsed="false" customWidth="true" hidden="false" outlineLevel="0" max="4" min="2" style="1" width="20.7"/>
    <col collapsed="false" customWidth="true" hidden="false" outlineLevel="0" max="5" min="5" style="1" width="50.7"/>
    <col collapsed="false" customWidth="true" hidden="false" outlineLevel="0" max="7" min="6" style="1" width="80.7"/>
    <col collapsed="false" customWidth="true" hidden="false" outlineLevel="0" max="9" min="8" style="1" width="30.7"/>
    <col collapsed="false" customWidth="true" hidden="false" outlineLevel="0" max="10" min="10" style="2" width="30.7"/>
    <col collapsed="false" customWidth="true" hidden="false" outlineLevel="0" max="12" min="11" style="1" width="30.7"/>
    <col collapsed="false" customWidth="true" hidden="false" outlineLevel="0" max="13" min="13" style="3" width="43.85"/>
    <col collapsed="false" customWidth="true" hidden="false" outlineLevel="0" max="15" min="14" style="1" width="30.7"/>
    <col collapsed="false" customWidth="true" hidden="false" outlineLevel="0" max="16" min="16" style="2" width="30.7"/>
    <col collapsed="false" customWidth="true" hidden="false" outlineLevel="0" max="17" min="17" style="3" width="50.7"/>
    <col collapsed="false" customWidth="true" hidden="false" outlineLevel="0" max="18" min="18" style="2" width="30.7"/>
    <col collapsed="false" customWidth="true" hidden="false" outlineLevel="0" max="19" min="19" style="2" width="40.7"/>
    <col collapsed="false" customWidth="true" hidden="false" outlineLevel="0" max="22" min="20" style="3" width="50.7"/>
    <col collapsed="false" customWidth="true" hidden="false" outlineLevel="0" max="23" min="23" style="1" width="30.7"/>
    <col collapsed="false" customWidth="true" hidden="false" outlineLevel="0" max="24" min="24" style="3" width="50.7"/>
    <col collapsed="false" customWidth="true" hidden="false" outlineLevel="0" max="25" min="25" style="1" width="40.7"/>
    <col collapsed="false" customWidth="true" hidden="false" outlineLevel="0" max="28" min="26" style="1" width="20.7"/>
    <col collapsed="false" customWidth="false" hidden="false" outlineLevel="0" max="257" min="29" style="1" width="8.85"/>
  </cols>
  <sheetData>
    <row r="1" customFormat="false" ht="12.75" hidden="true" customHeight="false" outlineLevel="0" collapsed="false">
      <c r="A1" s="1" t="s">
        <v>0</v>
      </c>
    </row>
    <row r="2" customFormat="false" ht="12.75" hidden="false" customHeight="false" outlineLevel="0" collapsed="false">
      <c r="A2" s="4" t="s">
        <v>1</v>
      </c>
      <c r="B2" s="4"/>
      <c r="C2" s="4"/>
      <c r="D2" s="4" t="s">
        <v>2</v>
      </c>
      <c r="E2" s="4"/>
      <c r="F2" s="4"/>
      <c r="G2" s="4" t="s">
        <v>3</v>
      </c>
      <c r="H2" s="4"/>
      <c r="I2" s="4"/>
    </row>
    <row r="3" customFormat="false" ht="12.75" hidden="false" customHeight="false" outlineLevel="0" collapsed="false">
      <c r="A3" s="5" t="s">
        <v>4</v>
      </c>
      <c r="B3" s="5"/>
      <c r="C3" s="5"/>
      <c r="D3" s="5" t="s">
        <v>5</v>
      </c>
      <c r="E3" s="5"/>
      <c r="F3" s="5"/>
      <c r="G3" s="6" t="s">
        <v>6</v>
      </c>
      <c r="H3" s="7"/>
      <c r="I3" s="7"/>
    </row>
    <row r="4" customFormat="false" ht="12.75" hidden="true" customHeight="false" outlineLevel="0" collapsed="false">
      <c r="A4" s="1" t="s">
        <v>7</v>
      </c>
      <c r="B4" s="1" t="s">
        <v>8</v>
      </c>
      <c r="C4" s="1" t="s">
        <v>8</v>
      </c>
      <c r="D4" s="1" t="s">
        <v>9</v>
      </c>
      <c r="E4" s="1" t="s">
        <v>10</v>
      </c>
      <c r="F4" s="1" t="s">
        <v>10</v>
      </c>
      <c r="G4" s="1" t="s">
        <v>10</v>
      </c>
      <c r="H4" s="1" t="s">
        <v>7</v>
      </c>
      <c r="I4" s="1" t="s">
        <v>9</v>
      </c>
      <c r="J4" s="2" t="s">
        <v>7</v>
      </c>
      <c r="K4" s="1" t="s">
        <v>7</v>
      </c>
      <c r="L4" s="1" t="s">
        <v>7</v>
      </c>
      <c r="M4" s="3" t="s">
        <v>7</v>
      </c>
      <c r="N4" s="1" t="s">
        <v>8</v>
      </c>
      <c r="O4" s="1" t="s">
        <v>8</v>
      </c>
      <c r="P4" s="2" t="s">
        <v>7</v>
      </c>
      <c r="Q4" s="3" t="s">
        <v>11</v>
      </c>
      <c r="R4" s="2" t="s">
        <v>10</v>
      </c>
      <c r="S4" s="2" t="s">
        <v>12</v>
      </c>
      <c r="T4" s="3" t="s">
        <v>11</v>
      </c>
      <c r="U4" s="3" t="s">
        <v>11</v>
      </c>
      <c r="V4" s="3" t="s">
        <v>11</v>
      </c>
      <c r="W4" s="1" t="s">
        <v>9</v>
      </c>
      <c r="X4" s="3" t="s">
        <v>11</v>
      </c>
      <c r="Y4" s="1" t="s">
        <v>10</v>
      </c>
      <c r="Z4" s="1" t="s">
        <v>8</v>
      </c>
      <c r="AA4" s="1" t="s">
        <v>13</v>
      </c>
      <c r="AB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2" t="s">
        <v>24</v>
      </c>
      <c r="K5" s="1" t="s">
        <v>25</v>
      </c>
      <c r="L5" s="1" t="s">
        <v>26</v>
      </c>
      <c r="M5" s="3" t="s">
        <v>27</v>
      </c>
      <c r="N5" s="1" t="s">
        <v>28</v>
      </c>
      <c r="O5" s="1" t="s">
        <v>29</v>
      </c>
      <c r="P5" s="2" t="s">
        <v>30</v>
      </c>
      <c r="Q5" s="3" t="s">
        <v>31</v>
      </c>
      <c r="R5" s="2" t="s">
        <v>32</v>
      </c>
      <c r="S5" s="2" t="s">
        <v>33</v>
      </c>
      <c r="T5" s="3" t="s">
        <v>34</v>
      </c>
      <c r="U5" s="3" t="s">
        <v>35</v>
      </c>
      <c r="V5" s="3" t="s">
        <v>36</v>
      </c>
      <c r="W5" s="1" t="s">
        <v>37</v>
      </c>
      <c r="X5" s="3" t="s">
        <v>38</v>
      </c>
      <c r="Y5" s="1" t="s">
        <v>39</v>
      </c>
      <c r="Z5" s="1" t="s">
        <v>40</v>
      </c>
      <c r="AA5" s="1" t="s">
        <v>41</v>
      </c>
      <c r="AB5" s="1" t="s">
        <v>42</v>
      </c>
    </row>
    <row r="6" customFormat="false" ht="12.7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25.5" hidden="false" customHeight="true" outlineLevel="0" collapsed="false">
      <c r="A7" s="8" t="s">
        <v>44</v>
      </c>
      <c r="B7" s="8" t="s">
        <v>45</v>
      </c>
      <c r="C7" s="8" t="s">
        <v>46</v>
      </c>
      <c r="D7" s="8" t="s">
        <v>47</v>
      </c>
      <c r="E7" s="8" t="s">
        <v>48</v>
      </c>
      <c r="F7" s="8" t="s">
        <v>49</v>
      </c>
      <c r="G7" s="8" t="s">
        <v>50</v>
      </c>
      <c r="H7" s="8" t="s">
        <v>51</v>
      </c>
      <c r="I7" s="8" t="s">
        <v>52</v>
      </c>
      <c r="J7" s="8" t="s">
        <v>53</v>
      </c>
      <c r="K7" s="8" t="s">
        <v>54</v>
      </c>
      <c r="L7" s="8" t="s">
        <v>55</v>
      </c>
      <c r="M7" s="8" t="s">
        <v>56</v>
      </c>
      <c r="N7" s="8" t="s">
        <v>57</v>
      </c>
      <c r="O7" s="8" t="s">
        <v>58</v>
      </c>
      <c r="P7" s="8" t="s">
        <v>59</v>
      </c>
      <c r="Q7" s="8" t="s">
        <v>60</v>
      </c>
      <c r="R7" s="8" t="s">
        <v>61</v>
      </c>
      <c r="S7" s="8" t="s">
        <v>62</v>
      </c>
      <c r="T7" s="8" t="s">
        <v>63</v>
      </c>
      <c r="U7" s="8" t="s">
        <v>64</v>
      </c>
      <c r="V7" s="8" t="s">
        <v>65</v>
      </c>
      <c r="W7" s="8" t="s">
        <v>66</v>
      </c>
      <c r="X7" s="8" t="s">
        <v>67</v>
      </c>
      <c r="Y7" s="8" t="s">
        <v>68</v>
      </c>
      <c r="Z7" s="8" t="s">
        <v>69</v>
      </c>
      <c r="AA7" s="8" t="s">
        <v>70</v>
      </c>
      <c r="AB7" s="8" t="s">
        <v>71</v>
      </c>
    </row>
    <row r="8" customFormat="false" ht="25.5" hidden="false" customHeight="false" outlineLevel="0" collapsed="false">
      <c r="A8" s="9" t="n">
        <v>2021</v>
      </c>
      <c r="B8" s="10" t="n">
        <v>44470</v>
      </c>
      <c r="C8" s="10" t="n">
        <v>44561</v>
      </c>
      <c r="D8" s="11" t="s">
        <v>72</v>
      </c>
      <c r="E8" s="12" t="s">
        <v>73</v>
      </c>
      <c r="F8" s="12" t="s">
        <v>73</v>
      </c>
      <c r="G8" s="12" t="s">
        <v>73</v>
      </c>
      <c r="H8" s="12" t="s">
        <v>73</v>
      </c>
      <c r="I8" s="12" t="s">
        <v>74</v>
      </c>
      <c r="J8" s="12" t="s">
        <v>73</v>
      </c>
      <c r="K8" s="12" t="s">
        <v>73</v>
      </c>
      <c r="L8" s="12" t="s">
        <v>73</v>
      </c>
      <c r="M8" s="12" t="s">
        <v>73</v>
      </c>
      <c r="N8" s="12" t="s">
        <v>73</v>
      </c>
      <c r="O8" s="12" t="s">
        <v>73</v>
      </c>
      <c r="P8" s="12" t="s">
        <v>73</v>
      </c>
      <c r="Q8" s="13" t="s">
        <v>75</v>
      </c>
      <c r="R8" s="12" t="s">
        <v>73</v>
      </c>
      <c r="S8" s="12" t="s">
        <v>73</v>
      </c>
      <c r="T8" s="13" t="s">
        <v>75</v>
      </c>
      <c r="U8" s="13" t="s">
        <v>75</v>
      </c>
      <c r="V8" s="13" t="s">
        <v>75</v>
      </c>
      <c r="W8" s="12" t="s">
        <v>76</v>
      </c>
      <c r="X8" s="13" t="s">
        <v>75</v>
      </c>
      <c r="Y8" s="12" t="s">
        <v>77</v>
      </c>
      <c r="Z8" s="14" t="n">
        <v>44565</v>
      </c>
      <c r="AA8" s="10" t="n">
        <v>44561</v>
      </c>
      <c r="AB8" s="9"/>
    </row>
    <row r="9" customFormat="false" ht="51" hidden="false" customHeight="false" outlineLevel="0" collapsed="false">
      <c r="A9" s="9" t="n">
        <v>2021</v>
      </c>
      <c r="B9" s="10" t="n">
        <v>44470</v>
      </c>
      <c r="C9" s="10" t="n">
        <v>44561</v>
      </c>
      <c r="D9" s="11" t="s">
        <v>78</v>
      </c>
      <c r="E9" s="11" t="s">
        <v>79</v>
      </c>
      <c r="F9" s="15" t="s">
        <v>80</v>
      </c>
      <c r="G9" s="16" t="s">
        <v>81</v>
      </c>
      <c r="H9" s="11" t="s">
        <v>82</v>
      </c>
      <c r="I9" s="12" t="s">
        <v>74</v>
      </c>
      <c r="J9" s="15" t="s">
        <v>83</v>
      </c>
      <c r="K9" s="11" t="s">
        <v>84</v>
      </c>
      <c r="L9" s="11" t="s">
        <v>85</v>
      </c>
      <c r="M9" s="17" t="s">
        <v>86</v>
      </c>
      <c r="N9" s="18" t="n">
        <v>44505</v>
      </c>
      <c r="O9" s="18" t="n">
        <v>44626</v>
      </c>
      <c r="P9" s="15" t="s">
        <v>87</v>
      </c>
      <c r="Q9" s="13" t="s">
        <v>88</v>
      </c>
      <c r="R9" s="19" t="n">
        <v>234320</v>
      </c>
      <c r="S9" s="19" t="n">
        <v>234320</v>
      </c>
      <c r="T9" s="13" t="s">
        <v>88</v>
      </c>
      <c r="U9" s="13" t="s">
        <v>88</v>
      </c>
      <c r="V9" s="13" t="s">
        <v>89</v>
      </c>
      <c r="W9" s="12" t="s">
        <v>76</v>
      </c>
      <c r="X9" s="13" t="s">
        <v>89</v>
      </c>
      <c r="Y9" s="12" t="s">
        <v>90</v>
      </c>
      <c r="Z9" s="14" t="n">
        <v>44567</v>
      </c>
      <c r="AA9" s="10" t="n">
        <v>44561</v>
      </c>
      <c r="AB9" s="11"/>
    </row>
    <row r="10" customFormat="false" ht="51" hidden="false" customHeight="false" outlineLevel="0" collapsed="false">
      <c r="A10" s="9" t="n">
        <v>2021</v>
      </c>
      <c r="B10" s="10" t="n">
        <v>44470</v>
      </c>
      <c r="C10" s="10" t="n">
        <v>44561</v>
      </c>
      <c r="D10" s="11" t="s">
        <v>78</v>
      </c>
      <c r="E10" s="11" t="s">
        <v>91</v>
      </c>
      <c r="F10" s="15" t="s">
        <v>92</v>
      </c>
      <c r="G10" s="9" t="s">
        <v>93</v>
      </c>
      <c r="H10" s="11" t="s">
        <v>82</v>
      </c>
      <c r="I10" s="12" t="s">
        <v>74</v>
      </c>
      <c r="J10" s="15" t="s">
        <v>94</v>
      </c>
      <c r="K10" s="11" t="s">
        <v>95</v>
      </c>
      <c r="L10" s="11" t="s">
        <v>96</v>
      </c>
      <c r="M10" s="11" t="s">
        <v>97</v>
      </c>
      <c r="N10" s="18" t="n">
        <v>44292</v>
      </c>
      <c r="O10" s="18" t="n">
        <v>44319</v>
      </c>
      <c r="P10" s="15" t="s">
        <v>87</v>
      </c>
      <c r="Q10" s="13" t="s">
        <v>98</v>
      </c>
      <c r="R10" s="19" t="n">
        <v>92800</v>
      </c>
      <c r="S10" s="19" t="n">
        <v>92800</v>
      </c>
      <c r="T10" s="13" t="s">
        <v>98</v>
      </c>
      <c r="U10" s="13" t="s">
        <v>98</v>
      </c>
      <c r="V10" s="13" t="s">
        <v>89</v>
      </c>
      <c r="W10" s="12" t="s">
        <v>76</v>
      </c>
      <c r="X10" s="13" t="s">
        <v>89</v>
      </c>
      <c r="Y10" s="12" t="s">
        <v>90</v>
      </c>
      <c r="Z10" s="14" t="n">
        <v>44567</v>
      </c>
      <c r="AA10" s="10" t="n">
        <v>44561</v>
      </c>
      <c r="AB10" s="11"/>
    </row>
  </sheetData>
  <mergeCells count="6">
    <mergeCell ref="A2:C2"/>
    <mergeCell ref="D2:F2"/>
    <mergeCell ref="G2:I2"/>
    <mergeCell ref="A3:C3"/>
    <mergeCell ref="D3:F3"/>
    <mergeCell ref="A6:AB6"/>
  </mergeCells>
  <dataValidations count="1">
    <dataValidation allowBlank="true" errorStyle="stop" operator="between" showDropDown="false" showErrorMessage="true" showInputMessage="false" sqref="D8" type="list">
      <formula1>Hidden_13</formula1>
      <formula2>0</formula2>
    </dataValidation>
  </dataValidations>
  <hyperlinks>
    <hyperlink ref="Q8" r:id="rId1" display="http://www.stjsonora.gob.mx/acceso_informacion/Articulo70/FraccionXXVII/Art.70FXXVII4to.Trim2021.pdf"/>
    <hyperlink ref="T8" r:id="rId2" display="http://www.stjsonora.gob.mx/acceso_informacion/Articulo70/FraccionXXVII/Art.70FXXVII4to.Trim2021.pdf"/>
    <hyperlink ref="U8" r:id="rId3" display="http://www.stjsonora.gob.mx/acceso_informacion/Articulo70/FraccionXXVII/Art.70FXXVII4to.Trim2021.pdf"/>
    <hyperlink ref="V8" r:id="rId4" display="http://www.stjsonora.gob.mx/acceso_informacion/Articulo70/FraccionXXVII/Art.70FXXVII4to.Trim2021.pdf"/>
    <hyperlink ref="X8" r:id="rId5" display="http://www.stjsonora.gob.mx/acceso_informacion/Articulo70/FraccionXXVII/Art.70FXXVII4to.Trim2021.pdf"/>
    <hyperlink ref="Q9" r:id="rId6" display="http://www.stjsonora.gob.mx/acceso_informacion/Articulo70/FraccionXXVII/4to.Trim2021/PJESON-CAD-21-1001.pdf"/>
    <hyperlink ref="T9" r:id="rId7" display="http://www.stjsonora.gob.mx/acceso_informacion/Articulo70/FraccionXXVII/4to.Trim2021/PJESON-CAD-21-1001.pdf"/>
    <hyperlink ref="U9" r:id="rId8" display="http://www.stjsonora.gob.mx/acceso_informacion/Articulo70/FraccionXXVII/4to.Trim2021/PJESON-CAD-21-1001.pdf"/>
    <hyperlink ref="V9" r:id="rId9" display="http://www.stjsonora.gob.mx/acceso_informacion/Articulo70/FraccionXXVII/Art.70FXXVII4to.Trim2021Oficio.pdf"/>
    <hyperlink ref="X9" r:id="rId10" display="http://www.stjsonora.gob.mx/acceso_informacion/Articulo70/FraccionXXVII/Art.70FXXVII4to.Trim2021Oficio.pdf"/>
    <hyperlink ref="Q10" r:id="rId11" display="http://www.stjsonora.gob.mx/acceso_informacion/Articulo70/FraccionXXVII/4to.Trim2021/PJESON-SP-21-1101.pdf"/>
    <hyperlink ref="T10" r:id="rId12" display="http://www.stjsonora.gob.mx/acceso_informacion/Articulo70/FraccionXXVII/4to.Trim2021/PJESON-SP-21-1101.pdf"/>
    <hyperlink ref="U10" r:id="rId13" display="http://www.stjsonora.gob.mx/acceso_informacion/Articulo70/FraccionXXVII/4to.Trim2021/PJESON-SP-21-1101.pdf"/>
    <hyperlink ref="V10" r:id="rId14" display="http://www.stjsonora.gob.mx/acceso_informacion/Articulo70/FraccionXXVII/Art.70FXXVII4to.Trim2021Oficio.pdf"/>
    <hyperlink ref="X10" r:id="rId15" display="http://www.stjsonora.gob.mx/acceso_informacion/Articulo70/FraccionXXVII/Art.70FXXVII4to.Trim2021Oficio.pdf"/>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78</v>
      </c>
    </row>
    <row r="3" customFormat="false" ht="15" hidden="false" customHeight="false" outlineLevel="0" collapsed="false">
      <c r="A3" s="0" t="s">
        <v>72</v>
      </c>
    </row>
    <row r="4" customFormat="false" ht="15" hidden="false" customHeight="false" outlineLevel="0" collapsed="false">
      <c r="A4" s="0" t="s">
        <v>100</v>
      </c>
    </row>
    <row r="5" customFormat="false" ht="15" hidden="false" customHeight="false" outlineLevel="0" collapsed="false">
      <c r="A5" s="0" t="s">
        <v>101</v>
      </c>
    </row>
    <row r="6" customFormat="false" ht="15" hidden="false" customHeight="false" outlineLevel="0" collapsed="false">
      <c r="A6" s="0" t="s">
        <v>102</v>
      </c>
    </row>
    <row r="7" customFormat="false" ht="15" hidden="false" customHeight="false" outlineLevel="0" collapsed="false">
      <c r="A7"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4</v>
      </c>
    </row>
    <row r="2" customFormat="false" ht="15" hidden="false" customHeight="false" outlineLevel="0" collapsed="false">
      <c r="A2"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05</v>
      </c>
    </row>
    <row r="2" customFormat="false" ht="15" hidden="false" customHeight="false" outlineLevel="0" collapsed="false">
      <c r="A2"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01:09Z</dcterms:created>
  <dc:creator>Apache POI</dc:creator>
  <dc:description/>
  <dc:language>en-US</dc:language>
  <cp:lastModifiedBy>Usuario de Windows</cp:lastModifiedBy>
  <cp:lastPrinted>2019-04-26T18:04:38Z</cp:lastPrinted>
  <dcterms:modified xsi:type="dcterms:W3CDTF">2022-01-12T21:30:20Z</dcterms:modified>
  <cp:revision>0</cp:revision>
  <dc:subject/>
  <dc:title/>
</cp:coreProperties>
</file>